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F Devengado 3er trim 2018 y a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BORRAR" vbProcedure="false">NA()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IMPRIMIR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1__123Graph_AGRAFICO_2" vbProcedure="false">NA()</definedName>
    <definedName function="false" hidden="false" name="_a" vbProcedure="false">NA()</definedName>
    <definedName function="false" hidden="false" name="_b" vbProcedure="false">NA()</definedName>
    <definedName function="false" hidden="false" name="_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p" vbProcedure="false">NA()</definedName>
    <definedName function="false" hidden="false" name="_q" vbProcedure="false">NA()</definedName>
    <definedName function="false" hidden="false" name="_R" vbProcedure="false">NA()</definedName>
    <definedName function="false" hidden="false" name="_s" vbProcedure="false">NA()</definedName>
    <definedName function="false" hidden="false" name="_t" vbProcedure="false">NA()</definedName>
    <definedName function="false" hidden="false" name="_u" vbProcedure="false">NA()</definedName>
    <definedName function="false" hidden="false" name="_v" vbProcedure="false">NA()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  <definedName function="false" hidden="false" name="______F" vbProcedure="false">NA()</definedName>
    <definedName function="false" hidden="false" name="______R" vbProcedure="false">NA()</definedName>
    <definedName function="false" hidden="false" name="_______F" vbProcedure="false">NA()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NA()</definedName>
    <definedName function="false" hidden="false" name="_________F" vbProcedure="false">NA()</definedName>
    <definedName function="false" hidden="false" name="_________R" vbProcedure="false">NA()</definedName>
    <definedName function="false" hidden="false" name="__________F" vbProcedure="false">NA()</definedName>
    <definedName function="false" hidden="false" name="__________R" vbProcedure="false">NA()</definedName>
    <definedName function="false" hidden="false" name="___________F" vbProcedure="false">NA()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____________R" vbProcedure="false">NA()</definedName>
    <definedName function="false" hidden="false" name="_____________F" vbProcedure="false">NA()</definedName>
    <definedName function="false" hidden="false" name="_____________R" vbProcedure="false">NA()</definedName>
    <definedName function="false" hidden="false" name="______________F" vbProcedure="false">NA()</definedName>
    <definedName function="false" hidden="false" name="______________R" vbProcedure="false">NA()</definedName>
    <definedName function="false" hidden="false" name="_______________F" vbProcedure="false">NA()</definedName>
    <definedName function="false" hidden="false" name="_______________R" vbProcedure="false">NA()</definedName>
    <definedName function="false" hidden="false" name="________________F" vbProcedure="false">NA()</definedName>
    <definedName function="false" hidden="false" name="________________R" vbProcedure="false">NA()</definedName>
    <definedName function="false" hidden="false" name="_________________F" vbProcedure="false">NA()</definedName>
    <definedName function="false" hidden="false" name="_________________R" vbProcedure="false">NA()</definedName>
    <definedName function="false" hidden="false" name="__________________F" vbProcedure="false">NA()</definedName>
    <definedName function="false" hidden="false" name="__________________R" vbProcedure="false">NA()</definedName>
    <definedName function="false" hidden="false" name="___________________F" vbProcedure="false">NA()</definedName>
    <definedName function="false" hidden="false" name="___________________R" vbProcedure="false">NA()</definedName>
    <definedName function="false" hidden="false" name="____________________F" vbProcedure="false">NA()</definedName>
    <definedName function="false" hidden="false" name="____________________R" vbProcedure="false">NA()</definedName>
    <definedName function="false" hidden="false" name="_____________________F" vbProcedure="false">NA()</definedName>
    <definedName function="false" hidden="false" name="_____________________R" vbProcedure="false">NA()</definedName>
    <definedName function="false" hidden="false" name="______________________F" vbProcedure="false">NA()</definedName>
    <definedName function="false" hidden="false" name="___________________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ESQUEMA AHORRO - FINANCIAMIENTO E INVERSIÓN - </t>
  </si>
  <si>
    <t xml:space="preserve">Planilla Nº 4.1</t>
  </si>
  <si>
    <t xml:space="preserve">ETAPA: RECURSO PERCIBIDO Y GASTO DEVENGADO  </t>
  </si>
  <si>
    <t xml:space="preserve">PERÍODO: 3º TRIMESTRE  - ACUMULADO AL 30/09/2018</t>
  </si>
  <si>
    <t xml:space="preserve">AÑO: 2018</t>
  </si>
  <si>
    <t xml:space="preserve">En miles de Pesos</t>
  </si>
  <si>
    <t xml:space="preserve">CONCEPTO</t>
  </si>
  <si>
    <t xml:space="preserve">ADMINISTRACIÓN PÚBLICA NO FINANCIERA</t>
  </si>
  <si>
    <t xml:space="preserve">Subtotal</t>
  </si>
  <si>
    <t xml:space="preserve">SECTOR PÚBLICO NO FINANCIERO</t>
  </si>
  <si>
    <t xml:space="preserve">TOTAL</t>
  </si>
  <si>
    <t xml:space="preserve">Administración Central</t>
  </si>
  <si>
    <t xml:space="preserve">Organismos Descentralizados</t>
  </si>
  <si>
    <t xml:space="preserve">Fondos Fiduaciarios</t>
  </si>
  <si>
    <t xml:space="preserve">Instituos de Seguridad Social</t>
  </si>
  <si>
    <t xml:space="preserve">Obras Sociales</t>
  </si>
  <si>
    <t xml:space="preserve">Empresas</t>
  </si>
  <si>
    <t xml:space="preserve">I. INGRESOS CORRIENTE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ibutarios</t>
    </r>
  </si>
  <si>
    <t xml:space="preserve">      - De Origen Municipal</t>
  </si>
  <si>
    <t xml:space="preserve">      - Automotor</t>
  </si>
  <si>
    <t xml:space="preserve">      - Inmobiliario</t>
  </si>
  <si>
    <t xml:space="preserve">      - Tasas </t>
  </si>
  <si>
    <t xml:space="preserve">      - Contribuciones</t>
  </si>
  <si>
    <t xml:space="preserve">      - De Origen Nacional y Provincial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Contribu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No Tributarios</t>
    </r>
  </si>
  <si>
    <t xml:space="preserve">      - Regalías</t>
  </si>
  <si>
    <t xml:space="preserve">      - Derechos, fondos y otros</t>
  </si>
  <si>
    <t xml:space="preserve">          - Derechos </t>
  </si>
  <si>
    <t xml:space="preserve">          - Otros No Tributario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Presta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Vta.Bienes y Serv.de la Adm.Publ.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       - Nacionales</t>
  </si>
  <si>
    <t xml:space="preserve">       - Provinciales</t>
  </si>
  <si>
    <t xml:space="preserve">       - Otras</t>
  </si>
  <si>
    <t xml:space="preserve">II. GASTOS CORRIENTE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Gastos de Consumo</t>
    </r>
  </si>
  <si>
    <t xml:space="preserve">       - Personal</t>
  </si>
  <si>
    <t xml:space="preserve">       - Bienes de Consumo </t>
  </si>
  <si>
    <t xml:space="preserve">       - Servicios No Personales</t>
  </si>
  <si>
    <t xml:space="preserve">       - Otro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Recursos Propios de Capital</t>
    </r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t xml:space="preserve">       - Resto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t xml:space="preserve">     . Otros</t>
  </si>
  <si>
    <t xml:space="preserve"> V. GASTOS DE CAPITAL</t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Real Directa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t xml:space="preserve"> VI. INGRESOS TOTALES</t>
  </si>
  <si>
    <t xml:space="preserve"> VII. GASTOS TOTALES</t>
  </si>
  <si>
    <t xml:space="preserve"> VIII. RESULTADO FINANCIERO PREVIO CONTRIBUCIONES Y GASTOS FIGURATIVOS</t>
  </si>
  <si>
    <t xml:space="preserve"> IX. CONTRIBUCIONES FIGURATIVAS </t>
  </si>
  <si>
    <t xml:space="preserve"> X. GASTOS FIGURATIVOS</t>
  </si>
  <si>
    <t xml:space="preserve"> XI. RESULTADO FINANCIERO</t>
  </si>
  <si>
    <t xml:space="preserve"> XII.  GASTO PRIMARIO</t>
  </si>
  <si>
    <t xml:space="preserve"> XIII. RESULTADO FINANCIERO PRIMARIO</t>
  </si>
  <si>
    <t xml:space="preserve"> XIV. FUENT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Endeudamiento Público e Incremento de Otros Pasivos</t>
    </r>
  </si>
  <si>
    <t xml:space="preserve"> XV. APLICACION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Amortiz. Deuda y Disminución Otros Pasivos</t>
    </r>
  </si>
  <si>
    <t xml:space="preserve">al 31/03/2018</t>
  </si>
  <si>
    <t xml:space="preserve">al 30/06/2018</t>
  </si>
  <si>
    <t xml:space="preserve">Neto para 30/06</t>
  </si>
  <si>
    <t xml:space="preserve">al 30/09/2018</t>
  </si>
  <si>
    <t xml:space="preserve">Neto para 30/09</t>
  </si>
  <si>
    <t xml:space="preserve">Res Pas</t>
  </si>
  <si>
    <t xml:space="preserve">OT</t>
  </si>
  <si>
    <t xml:space="preserve">OT conting</t>
  </si>
  <si>
    <t xml:space="preserve">al 30/09/18</t>
  </si>
  <si>
    <t xml:space="preserve">Total Devengado</t>
  </si>
  <si>
    <t xml:space="preserve">NO Pagado</t>
  </si>
  <si>
    <t xml:space="preserve">B.3.i.</t>
  </si>
  <si>
    <t xml:space="preserve">Inciso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409]#,##0_);\(#,##0\)"/>
    <numFmt numFmtId="167" formatCode="#,##0"/>
    <numFmt numFmtId="168" formatCode="#,##0.00"/>
    <numFmt numFmtId="169" formatCode="General"/>
    <numFmt numFmtId="170" formatCode="dd/mm/yy;@"/>
    <numFmt numFmtId="171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9BC2E6"/>
        <bgColor rgb="FF9DC3E6"/>
      </patternFill>
    </fill>
    <fill>
      <patternFill patternType="solid">
        <fgColor rgb="FFDEEB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AAAD"/>
      </left>
      <right/>
      <top style="thin">
        <color rgb="FF00AAAD"/>
      </top>
      <bottom/>
      <diagonal/>
    </border>
    <border diagonalUp="false" diagonalDown="false">
      <left/>
      <right/>
      <top style="thin">
        <color rgb="FF00AAAD"/>
      </top>
      <bottom/>
      <diagonal/>
    </border>
    <border diagonalUp="false" diagonalDown="false">
      <left/>
      <right style="thin">
        <color rgb="FF00AAAD"/>
      </right>
      <top style="thin">
        <color rgb="FF00AAAD"/>
      </top>
      <bottom/>
      <diagonal/>
    </border>
    <border diagonalUp="false" diagonalDown="false">
      <left style="thin">
        <color rgb="FF00AAAD"/>
      </left>
      <right/>
      <top/>
      <bottom/>
      <diagonal/>
    </border>
    <border diagonalUp="false" diagonalDown="false">
      <left/>
      <right style="thin">
        <color rgb="FF00AAAD"/>
      </right>
      <top/>
      <bottom/>
      <diagonal/>
    </border>
    <border diagonalUp="false" diagonalDown="false">
      <left style="thin">
        <color rgb="FF00AAAD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AAAD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AAAD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00AAAD"/>
      </right>
      <top/>
      <bottom/>
      <diagonal/>
    </border>
    <border diagonalUp="false" diagonalDown="false">
      <left style="thin">
        <color rgb="FF9BC2E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BC2E6"/>
      </right>
      <top/>
      <bottom/>
      <diagonal/>
    </border>
    <border diagonalUp="false" diagonalDown="false">
      <left style="thin">
        <color rgb="FF00AAAD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00AAAD"/>
      </right>
      <top/>
      <bottom style="thin">
        <color rgb="FF9DC3E6"/>
      </bottom>
      <diagonal/>
    </border>
    <border diagonalUp="false" diagonalDown="false">
      <left style="thin">
        <color rgb="FF00AAAD"/>
      </left>
      <right style="thin">
        <color rgb="FF9BC2E6"/>
      </right>
      <top/>
      <bottom style="thin">
        <color rgb="FF00AAAD"/>
      </bottom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00AAAD"/>
      </bottom>
      <diagonal/>
    </border>
    <border diagonalUp="false" diagonalDown="false">
      <left style="thin">
        <color rgb="FF9BC2E6"/>
      </left>
      <right style="thin">
        <color rgb="FF00AAAD"/>
      </right>
      <top/>
      <bottom style="thin">
        <color rgb="FF00AAAD"/>
      </bottom>
      <diagonal/>
    </border>
    <border diagonalUp="false" diagonalDown="false">
      <left/>
      <right/>
      <top/>
      <bottom style="thin">
        <color rgb="FF31373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1998 2" xfId="22"/>
    <cellStyle name="Normal_1999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9BC2E6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11.265625" defaultRowHeight="14.5" zeroHeight="false" outlineLevelRow="0" outlineLevelCol="0"/>
  <cols>
    <col collapsed="false" customWidth="true" hidden="false" outlineLevel="0" max="1" min="1" style="1" width="67.72"/>
    <col collapsed="false" customWidth="true" hidden="false" outlineLevel="0" max="2" min="2" style="2" width="12.72"/>
    <col collapsed="false" customWidth="true" hidden="false" outlineLevel="0" max="5" min="3" style="2" width="14.53"/>
    <col collapsed="false" customWidth="true" hidden="false" outlineLevel="0" max="6" min="6" style="3" width="14.26"/>
    <col collapsed="false" customWidth="true" hidden="false" outlineLevel="0" max="10" min="7" style="3" width="12.72"/>
    <col collapsed="false" customWidth="true" hidden="false" outlineLevel="0" max="12" min="11" style="1" width="12.72"/>
    <col collapsed="false" customWidth="false" hidden="false" outlineLevel="0" max="14" min="13" style="1" width="11.26"/>
    <col collapsed="false" customWidth="true" hidden="false" outlineLevel="0" max="15" min="15" style="1" width="19.35"/>
    <col collapsed="false" customWidth="false" hidden="false" outlineLevel="0" max="230" min="16" style="1" width="11.26"/>
    <col collapsed="false" customWidth="true" hidden="false" outlineLevel="0" max="231" min="231" style="1" width="68.99"/>
    <col collapsed="false" customWidth="true" hidden="false" outlineLevel="0" max="255" min="232" style="1" width="18.99"/>
    <col collapsed="false" customWidth="false" hidden="false" outlineLevel="0" max="257" min="256" style="1" width="11.26"/>
  </cols>
  <sheetData>
    <row r="1" s="9" customFormat="true" ht="14.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 t="s">
        <v>1</v>
      </c>
      <c r="L1" s="8"/>
    </row>
    <row r="2" s="9" customFormat="true" ht="14.5" hidden="false" customHeight="false" outlineLevel="0" collapsed="false">
      <c r="A2" s="10" t="s">
        <v>2</v>
      </c>
      <c r="B2" s="11"/>
      <c r="C2" s="11"/>
      <c r="D2" s="11"/>
      <c r="E2" s="11"/>
      <c r="F2" s="12"/>
      <c r="G2" s="12"/>
      <c r="H2" s="12"/>
      <c r="I2" s="12"/>
      <c r="J2" s="12"/>
      <c r="L2" s="13"/>
    </row>
    <row r="3" s="9" customFormat="true" ht="14.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2"/>
      <c r="J3" s="12"/>
      <c r="L3" s="13"/>
    </row>
    <row r="4" s="9" customFormat="true" ht="14.5" hidden="false" customHeight="false" outlineLevel="0" collapsed="false">
      <c r="A4" s="10" t="s">
        <v>4</v>
      </c>
      <c r="B4" s="11"/>
      <c r="C4" s="11"/>
      <c r="D4" s="11"/>
      <c r="E4" s="11"/>
      <c r="F4" s="12"/>
      <c r="G4" s="12"/>
      <c r="H4" s="12"/>
      <c r="I4" s="12"/>
      <c r="J4" s="12"/>
      <c r="L4" s="13"/>
    </row>
    <row r="5" s="9" customFormat="true" ht="14.5" hidden="false" customHeight="false" outlineLevel="0" collapsed="false">
      <c r="A5" s="14" t="s">
        <v>5</v>
      </c>
      <c r="B5" s="15"/>
      <c r="C5" s="15"/>
      <c r="D5" s="15"/>
      <c r="E5" s="15"/>
      <c r="F5" s="16"/>
      <c r="G5" s="16"/>
      <c r="H5" s="16"/>
      <c r="I5" s="16"/>
      <c r="J5" s="16"/>
      <c r="L5" s="13"/>
    </row>
    <row r="6" customFormat="false" ht="30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8"/>
      <c r="G6" s="18"/>
      <c r="H6" s="18"/>
      <c r="I6" s="19" t="s">
        <v>8</v>
      </c>
      <c r="J6" s="20" t="s">
        <v>9</v>
      </c>
      <c r="K6" s="20"/>
      <c r="L6" s="21" t="s">
        <v>10</v>
      </c>
    </row>
    <row r="7" customFormat="false" ht="39" hidden="false" customHeight="false" outlineLevel="0" collapsed="false">
      <c r="A7" s="17"/>
      <c r="B7" s="22" t="s">
        <v>11</v>
      </c>
      <c r="C7" s="22" t="s">
        <v>11</v>
      </c>
      <c r="D7" s="22" t="s">
        <v>11</v>
      </c>
      <c r="E7" s="22" t="s">
        <v>11</v>
      </c>
      <c r="F7" s="23" t="s">
        <v>12</v>
      </c>
      <c r="G7" s="23" t="s">
        <v>13</v>
      </c>
      <c r="H7" s="24" t="s">
        <v>14</v>
      </c>
      <c r="I7" s="19"/>
      <c r="J7" s="23" t="s">
        <v>15</v>
      </c>
      <c r="K7" s="23" t="s">
        <v>16</v>
      </c>
      <c r="L7" s="21"/>
    </row>
    <row r="8" s="29" customFormat="true" ht="14.5" hidden="false" customHeight="false" outlineLevel="0" collapsed="false">
      <c r="A8" s="25" t="s">
        <v>17</v>
      </c>
      <c r="B8" s="26" t="n">
        <f aca="false">+B9+B17+B23+B24+B25</f>
        <v>571684.65125</v>
      </c>
      <c r="C8" s="26" t="n">
        <f aca="false">+C9+C17+C23+C24+C25</f>
        <v>646858.60654</v>
      </c>
      <c r="D8" s="26" t="n">
        <f aca="false">+D9+D17+D23+D24+D25</f>
        <v>723548.23</v>
      </c>
      <c r="E8" s="26" t="n">
        <f aca="false">+E9+E17+E23+E24+E25</f>
        <v>1942091.48779</v>
      </c>
      <c r="F8" s="27" t="n">
        <f aca="false">+F9+F17+F23+F24+F25</f>
        <v>0</v>
      </c>
      <c r="G8" s="27" t="n">
        <f aca="false">+G9+G17+G23+G24+G25</f>
        <v>0</v>
      </c>
      <c r="H8" s="27" t="n">
        <f aca="false">+H9+H17+H23+H24+H25</f>
        <v>0</v>
      </c>
      <c r="I8" s="27"/>
      <c r="J8" s="27" t="n">
        <f aca="false">+J9+J17+J23+J24+J25</f>
        <v>0</v>
      </c>
      <c r="K8" s="27" t="n">
        <f aca="false">+K9+K17+K23+K24+K25</f>
        <v>0</v>
      </c>
      <c r="L8" s="28"/>
    </row>
    <row r="9" s="29" customFormat="true" ht="14.5" hidden="false" customHeight="false" outlineLevel="0" collapsed="false">
      <c r="A9" s="30" t="s">
        <v>18</v>
      </c>
      <c r="B9" s="31" t="n">
        <f aca="false">+B10+B15</f>
        <v>548716.96125</v>
      </c>
      <c r="C9" s="31" t="n">
        <f aca="false">+C10+C15</f>
        <v>625223.40654</v>
      </c>
      <c r="D9" s="31" t="n">
        <f aca="false">+D10+D15</f>
        <v>692322.71</v>
      </c>
      <c r="E9" s="31" t="n">
        <f aca="false">+E10+E15</f>
        <v>1866263.07779</v>
      </c>
      <c r="F9" s="32" t="n">
        <f aca="false">+F10+F15</f>
        <v>0</v>
      </c>
      <c r="G9" s="32" t="n">
        <f aca="false">+G10+G15</f>
        <v>0</v>
      </c>
      <c r="H9" s="32" t="n">
        <f aca="false">+H10+H15</f>
        <v>0</v>
      </c>
      <c r="I9" s="32"/>
      <c r="J9" s="32" t="n">
        <f aca="false">+J10+J15</f>
        <v>0</v>
      </c>
      <c r="K9" s="32" t="n">
        <f aca="false">+K10+K15</f>
        <v>0</v>
      </c>
      <c r="L9" s="33"/>
    </row>
    <row r="10" s="38" customFormat="true" ht="14.5" hidden="false" customHeight="false" outlineLevel="0" collapsed="false">
      <c r="A10" s="34" t="s">
        <v>19</v>
      </c>
      <c r="B10" s="35" t="n">
        <f aca="false">SUM($B$11:$B$14)</f>
        <v>126986.51</v>
      </c>
      <c r="C10" s="35" t="n">
        <f aca="false">SUM($C$11:$C$14)</f>
        <v>120777.5</v>
      </c>
      <c r="D10" s="35" t="n">
        <f aca="false">SUM($D$11:$D$14)</f>
        <v>127746.76</v>
      </c>
      <c r="E10" s="35" t="n">
        <f aca="false">SUM($E$11:$E$14)</f>
        <v>375510.77</v>
      </c>
      <c r="F10" s="36" t="n">
        <f aca="false">SUM(F11:F14)</f>
        <v>0</v>
      </c>
      <c r="G10" s="36" t="n">
        <f aca="false">SUM(G11:G14)</f>
        <v>0</v>
      </c>
      <c r="H10" s="36" t="n">
        <f aca="false">SUM(H11:H14)</f>
        <v>0</v>
      </c>
      <c r="I10" s="36"/>
      <c r="J10" s="36" t="n">
        <f aca="false">SUM(J11:J14)</f>
        <v>0</v>
      </c>
      <c r="K10" s="36" t="n">
        <f aca="false">SUM(K11:K14)</f>
        <v>0</v>
      </c>
      <c r="L10" s="37"/>
    </row>
    <row r="11" s="38" customFormat="true" ht="14.5" hidden="false" customHeight="false" outlineLevel="0" collapsed="false">
      <c r="A11" s="39" t="s">
        <v>20</v>
      </c>
      <c r="B11" s="40" t="n">
        <v>45971.75</v>
      </c>
      <c r="C11" s="40" t="n">
        <v>47327.96</v>
      </c>
      <c r="D11" s="40" t="n">
        <v>39832.64</v>
      </c>
      <c r="E11" s="40" t="n">
        <f aca="false">SUM(B11:D11)</f>
        <v>133132.35</v>
      </c>
      <c r="F11" s="36"/>
      <c r="G11" s="36"/>
      <c r="H11" s="36"/>
      <c r="I11" s="36"/>
      <c r="J11" s="36"/>
      <c r="K11" s="36"/>
      <c r="L11" s="37"/>
    </row>
    <row r="12" s="38" customFormat="true" ht="14.5" hidden="false" customHeight="false" outlineLevel="0" collapsed="false">
      <c r="A12" s="39" t="s">
        <v>21</v>
      </c>
      <c r="B12" s="40" t="n">
        <v>20485.55</v>
      </c>
      <c r="C12" s="40" t="n">
        <v>17863.79</v>
      </c>
      <c r="D12" s="40" t="n">
        <v>23900.29</v>
      </c>
      <c r="E12" s="40" t="n">
        <f aca="false">SUM(B12:D12)</f>
        <v>62249.63</v>
      </c>
      <c r="F12" s="36"/>
      <c r="G12" s="36"/>
      <c r="H12" s="36"/>
      <c r="I12" s="36"/>
      <c r="J12" s="36"/>
      <c r="K12" s="36"/>
      <c r="L12" s="37"/>
    </row>
    <row r="13" s="38" customFormat="true" ht="14.5" hidden="false" customHeight="false" outlineLevel="0" collapsed="false">
      <c r="A13" s="39" t="s">
        <v>22</v>
      </c>
      <c r="B13" s="40" t="n">
        <v>59187.69</v>
      </c>
      <c r="C13" s="40" t="n">
        <v>54089.17</v>
      </c>
      <c r="D13" s="40" t="n">
        <v>62636.71</v>
      </c>
      <c r="E13" s="40" t="n">
        <f aca="false">SUM(B13:D13)</f>
        <v>175913.57</v>
      </c>
      <c r="F13" s="36"/>
      <c r="G13" s="36"/>
      <c r="H13" s="36"/>
      <c r="I13" s="36"/>
      <c r="J13" s="36"/>
      <c r="K13" s="36"/>
      <c r="L13" s="37"/>
    </row>
    <row r="14" s="38" customFormat="true" ht="14.5" hidden="false" customHeight="false" outlineLevel="0" collapsed="false">
      <c r="A14" s="39" t="s">
        <v>23</v>
      </c>
      <c r="B14" s="40" t="n">
        <v>1341.52</v>
      </c>
      <c r="C14" s="40" t="n">
        <v>1496.58</v>
      </c>
      <c r="D14" s="40" t="n">
        <v>1377.12</v>
      </c>
      <c r="E14" s="40" t="n">
        <f aca="false">SUM(B14:D14)</f>
        <v>4215.22</v>
      </c>
      <c r="F14" s="36"/>
      <c r="G14" s="36"/>
      <c r="H14" s="36"/>
      <c r="I14" s="36"/>
      <c r="J14" s="36"/>
      <c r="K14" s="36"/>
      <c r="L14" s="37"/>
    </row>
    <row r="15" s="38" customFormat="true" ht="14.5" hidden="false" customHeight="false" outlineLevel="0" collapsed="false">
      <c r="A15" s="41" t="s">
        <v>24</v>
      </c>
      <c r="B15" s="35" t="n">
        <f aca="false">+393892.5+(27837951.25/1000)</f>
        <v>421730.45125</v>
      </c>
      <c r="C15" s="35" t="n">
        <f aca="false">(926176357.79/1000)-(393892.5+(27837951.25/1000))</f>
        <v>504445.90654</v>
      </c>
      <c r="D15" s="35" t="n">
        <v>564575.95</v>
      </c>
      <c r="E15" s="35" t="n">
        <f aca="false">SUM(B15:D15)</f>
        <v>1490752.30779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6" t="n">
        <v>0</v>
      </c>
      <c r="L15" s="37"/>
    </row>
    <row r="16" s="38" customFormat="true" ht="14.5" hidden="false" customHeight="false" outlineLevel="0" collapsed="false">
      <c r="A16" s="34" t="s">
        <v>25</v>
      </c>
      <c r="B16" s="35"/>
      <c r="C16" s="35"/>
      <c r="D16" s="35"/>
      <c r="E16" s="35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7"/>
    </row>
    <row r="17" s="38" customFormat="true" ht="14.5" hidden="false" customHeight="false" outlineLevel="0" collapsed="false">
      <c r="A17" s="42" t="s">
        <v>26</v>
      </c>
      <c r="B17" s="31" t="n">
        <f aca="false">+B18+B19</f>
        <v>18661.65</v>
      </c>
      <c r="C17" s="31" t="n">
        <f aca="false">+C18+C19</f>
        <v>16693.04</v>
      </c>
      <c r="D17" s="31" t="n">
        <f aca="false">+D18+D19</f>
        <v>21446.35</v>
      </c>
      <c r="E17" s="31" t="n">
        <f aca="false">+E18+E19</f>
        <v>56801.04</v>
      </c>
      <c r="F17" s="32" t="n">
        <f aca="false">+F18+F19</f>
        <v>0</v>
      </c>
      <c r="G17" s="32" t="n">
        <f aca="false">+G18+G19</f>
        <v>0</v>
      </c>
      <c r="H17" s="32" t="n">
        <f aca="false">+H18+H19</f>
        <v>0</v>
      </c>
      <c r="I17" s="32"/>
      <c r="J17" s="32" t="n">
        <f aca="false">+J18+J19</f>
        <v>0</v>
      </c>
      <c r="K17" s="32" t="n">
        <f aca="false">+K18+K19</f>
        <v>0</v>
      </c>
      <c r="L17" s="43"/>
    </row>
    <row r="18" s="38" customFormat="true" ht="14.5" hidden="false" customHeight="false" outlineLevel="0" collapsed="false">
      <c r="A18" s="39" t="s">
        <v>27</v>
      </c>
      <c r="B18" s="44"/>
      <c r="C18" s="44"/>
      <c r="D18" s="44"/>
      <c r="E18" s="44"/>
      <c r="F18" s="45"/>
      <c r="G18" s="45"/>
      <c r="H18" s="45"/>
      <c r="I18" s="45"/>
      <c r="J18" s="45"/>
      <c r="K18" s="45"/>
      <c r="L18" s="46"/>
    </row>
    <row r="19" s="38" customFormat="true" ht="14.5" hidden="false" customHeight="false" outlineLevel="0" collapsed="false">
      <c r="A19" s="39" t="s">
        <v>28</v>
      </c>
      <c r="B19" s="35" t="n">
        <f aca="false">SUM(B20:B21)</f>
        <v>18661.65</v>
      </c>
      <c r="C19" s="35" t="n">
        <f aca="false">SUM(C20:C21)</f>
        <v>16693.04</v>
      </c>
      <c r="D19" s="35" t="n">
        <f aca="false">SUM(D20:D21)</f>
        <v>21446.35</v>
      </c>
      <c r="E19" s="35" t="n">
        <f aca="false">SUM(E20:E21)</f>
        <v>56801.04</v>
      </c>
      <c r="F19" s="36" t="n">
        <f aca="false">SUM(F20:F21)</f>
        <v>0</v>
      </c>
      <c r="G19" s="36" t="n">
        <f aca="false">SUM(G20:G21)</f>
        <v>0</v>
      </c>
      <c r="H19" s="36" t="n">
        <f aca="false">SUM(H20:H21)</f>
        <v>0</v>
      </c>
      <c r="I19" s="36"/>
      <c r="J19" s="36" t="n">
        <f aca="false">SUM(J20:J21)</f>
        <v>0</v>
      </c>
      <c r="K19" s="36" t="n">
        <f aca="false">SUM(K20:K21)</f>
        <v>0</v>
      </c>
      <c r="L19" s="37"/>
    </row>
    <row r="20" s="38" customFormat="true" ht="14.5" hidden="false" customHeight="false" outlineLevel="0" collapsed="false">
      <c r="A20" s="39" t="s">
        <v>29</v>
      </c>
      <c r="B20" s="44" t="n">
        <v>7050.16</v>
      </c>
      <c r="C20" s="44" t="n">
        <v>6345.15</v>
      </c>
      <c r="D20" s="44" t="n">
        <v>9521.3</v>
      </c>
      <c r="E20" s="44" t="n">
        <f aca="false">SUM(B20:D20)</f>
        <v>22916.61</v>
      </c>
      <c r="F20" s="45"/>
      <c r="G20" s="45"/>
      <c r="H20" s="45"/>
      <c r="I20" s="45"/>
      <c r="J20" s="45"/>
      <c r="K20" s="45"/>
      <c r="L20" s="46"/>
    </row>
    <row r="21" s="38" customFormat="true" ht="14.5" hidden="false" customHeight="false" outlineLevel="0" collapsed="false">
      <c r="A21" s="39" t="s">
        <v>30</v>
      </c>
      <c r="B21" s="44" t="n">
        <v>11611.49</v>
      </c>
      <c r="C21" s="44" t="n">
        <v>10347.89</v>
      </c>
      <c r="D21" s="44" t="n">
        <f aca="false">11925.05</f>
        <v>11925.05</v>
      </c>
      <c r="E21" s="44" t="n">
        <f aca="false">SUM(B21:D21)</f>
        <v>33884.43</v>
      </c>
      <c r="F21" s="45"/>
      <c r="G21" s="45"/>
      <c r="H21" s="45"/>
      <c r="I21" s="45"/>
      <c r="J21" s="45"/>
      <c r="K21" s="45"/>
      <c r="L21" s="46"/>
    </row>
    <row r="22" s="38" customFormat="true" ht="14.5" hidden="false" customHeight="false" outlineLevel="0" collapsed="false">
      <c r="A22" s="34" t="s">
        <v>31</v>
      </c>
      <c r="B22" s="35"/>
      <c r="C22" s="35"/>
      <c r="D22" s="35"/>
      <c r="E22" s="35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7"/>
    </row>
    <row r="23" s="38" customFormat="true" ht="14.5" hidden="false" customHeight="false" outlineLevel="0" collapsed="false">
      <c r="A23" s="34" t="s">
        <v>32</v>
      </c>
      <c r="B23" s="35"/>
      <c r="C23" s="35"/>
      <c r="D23" s="35"/>
      <c r="E23" s="35"/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6" t="n">
        <v>0</v>
      </c>
      <c r="L23" s="37"/>
    </row>
    <row r="24" s="38" customFormat="true" ht="14.5" hidden="false" customHeight="false" outlineLevel="0" collapsed="false">
      <c r="A24" s="34" t="s">
        <v>33</v>
      </c>
      <c r="B24" s="35" t="n">
        <v>4306.04</v>
      </c>
      <c r="C24" s="35" t="n">
        <v>4942.16</v>
      </c>
      <c r="D24" s="35" t="n">
        <v>9779.17</v>
      </c>
      <c r="E24" s="35" t="n">
        <f aca="false">SUM(B24:D24)</f>
        <v>19027.37</v>
      </c>
      <c r="F24" s="47" t="n">
        <v>0</v>
      </c>
      <c r="G24" s="36" t="n">
        <v>0</v>
      </c>
      <c r="H24" s="36" t="n">
        <v>0</v>
      </c>
      <c r="I24" s="36"/>
      <c r="J24" s="36" t="n">
        <v>0</v>
      </c>
      <c r="K24" s="36" t="n">
        <v>0</v>
      </c>
      <c r="L24" s="37"/>
    </row>
    <row r="25" s="38" customFormat="true" ht="14.5" hidden="false" customHeight="false" outlineLevel="0" collapsed="false">
      <c r="A25" s="34" t="s">
        <v>34</v>
      </c>
      <c r="B25" s="35" t="n">
        <f aca="false">+B26+B27+B28</f>
        <v>0</v>
      </c>
      <c r="C25" s="35" t="n">
        <f aca="false">+C26+C27+C28</f>
        <v>0</v>
      </c>
      <c r="D25" s="35" t="n">
        <f aca="false">+D26+D27+D28</f>
        <v>0</v>
      </c>
      <c r="E25" s="35" t="n">
        <f aca="false">+E26+E27+E28</f>
        <v>0</v>
      </c>
      <c r="F25" s="36" t="n">
        <f aca="false">+F26+F27+F28</f>
        <v>0</v>
      </c>
      <c r="G25" s="36" t="n">
        <f aca="false">+G26+G27+G28</f>
        <v>0</v>
      </c>
      <c r="H25" s="36" t="n">
        <f aca="false">+H26+H27+H28</f>
        <v>0</v>
      </c>
      <c r="I25" s="36"/>
      <c r="J25" s="36" t="n">
        <f aca="false">+J26+J27+J28</f>
        <v>0</v>
      </c>
      <c r="K25" s="36" t="n">
        <f aca="false">+K26+K27+K28</f>
        <v>0</v>
      </c>
      <c r="L25" s="37"/>
    </row>
    <row r="26" s="38" customFormat="true" ht="14.5" hidden="false" customHeight="false" outlineLevel="0" collapsed="false">
      <c r="A26" s="39" t="s">
        <v>35</v>
      </c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7"/>
    </row>
    <row r="27" s="38" customFormat="true" ht="14.5" hidden="false" customHeight="false" outlineLevel="0" collapsed="false">
      <c r="A27" s="39" t="s">
        <v>36</v>
      </c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</row>
    <row r="28" s="38" customFormat="true" ht="14.5" hidden="false" customHeight="false" outlineLevel="0" collapsed="false">
      <c r="A28" s="39" t="s">
        <v>37</v>
      </c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7"/>
    </row>
    <row r="29" s="29" customFormat="true" ht="14.5" hidden="false" customHeight="false" outlineLevel="0" collapsed="false">
      <c r="A29" s="25" t="s">
        <v>38</v>
      </c>
      <c r="B29" s="26" t="n">
        <f aca="false">B30+B35+B36</f>
        <v>412132.88</v>
      </c>
      <c r="C29" s="26" t="n">
        <f aca="false">C30+C35+C36</f>
        <v>533498.32</v>
      </c>
      <c r="D29" s="26" t="n">
        <f aca="false">D30+D35+D36</f>
        <v>536526.54611</v>
      </c>
      <c r="E29" s="26" t="n">
        <f aca="false">E30+E35+E36</f>
        <v>1482157.74611</v>
      </c>
      <c r="F29" s="27" t="n">
        <f aca="false">F30+F35+F36</f>
        <v>0</v>
      </c>
      <c r="G29" s="27"/>
      <c r="H29" s="27"/>
      <c r="I29" s="27"/>
      <c r="J29" s="27"/>
      <c r="K29" s="27"/>
      <c r="L29" s="28"/>
    </row>
    <row r="30" s="29" customFormat="true" ht="14.5" hidden="false" customHeight="false" outlineLevel="0" collapsed="false">
      <c r="A30" s="30" t="s">
        <v>39</v>
      </c>
      <c r="B30" s="31" t="n">
        <f aca="false">SUM(B31:B34)</f>
        <v>396399.55</v>
      </c>
      <c r="C30" s="31" t="n">
        <f aca="false">SUM(C31:C34)</f>
        <v>503098.46</v>
      </c>
      <c r="D30" s="31" t="n">
        <f aca="false">SUM(D31:D34)</f>
        <v>512560.94</v>
      </c>
      <c r="E30" s="31" t="n">
        <f aca="false">SUM(E31:E34)</f>
        <v>1412058.95</v>
      </c>
      <c r="F30" s="32" t="n">
        <f aca="false">SUM(F31:F34)</f>
        <v>0</v>
      </c>
      <c r="G30" s="32"/>
      <c r="H30" s="32"/>
      <c r="I30" s="32"/>
      <c r="J30" s="32"/>
      <c r="K30" s="32"/>
      <c r="L30" s="33"/>
    </row>
    <row r="31" s="48" customFormat="true" ht="14.5" hidden="false" customHeight="false" outlineLevel="0" collapsed="false">
      <c r="A31" s="39" t="s">
        <v>40</v>
      </c>
      <c r="B31" s="44" t="n">
        <v>298181.16</v>
      </c>
      <c r="C31" s="44" t="n">
        <v>354231.6</v>
      </c>
      <c r="D31" s="44" t="n">
        <v>330827.93</v>
      </c>
      <c r="E31" s="44" t="n">
        <f aca="false">SUM(B31:D31)</f>
        <v>983240.69</v>
      </c>
      <c r="F31" s="45"/>
      <c r="G31" s="45"/>
      <c r="H31" s="45"/>
      <c r="I31" s="45"/>
      <c r="J31" s="45"/>
      <c r="K31" s="45"/>
      <c r="L31" s="46"/>
    </row>
    <row r="32" s="48" customFormat="true" ht="14.5" hidden="false" customHeight="false" outlineLevel="0" collapsed="false">
      <c r="A32" s="39" t="s">
        <v>41</v>
      </c>
      <c r="B32" s="44" t="n">
        <f aca="false">7680.97</f>
        <v>7680.97</v>
      </c>
      <c r="C32" s="44" t="n">
        <v>10693.49</v>
      </c>
      <c r="D32" s="44" t="n">
        <v>14583.1</v>
      </c>
      <c r="E32" s="44" t="n">
        <f aca="false">SUM(B32:D32)</f>
        <v>32957.56</v>
      </c>
      <c r="F32" s="45" t="n">
        <v>0</v>
      </c>
      <c r="G32" s="45"/>
      <c r="H32" s="45"/>
      <c r="I32" s="45"/>
      <c r="J32" s="45"/>
      <c r="K32" s="45"/>
      <c r="L32" s="46"/>
    </row>
    <row r="33" s="48" customFormat="true" ht="14.5" hidden="false" customHeight="false" outlineLevel="0" collapsed="false">
      <c r="A33" s="39" t="s">
        <v>42</v>
      </c>
      <c r="B33" s="44" t="n">
        <v>74548.7</v>
      </c>
      <c r="C33" s="44" t="n">
        <v>122193.36</v>
      </c>
      <c r="D33" s="44" t="n">
        <v>152261.9</v>
      </c>
      <c r="E33" s="44" t="n">
        <f aca="false">SUM(B33:D33)</f>
        <v>349003.96</v>
      </c>
      <c r="F33" s="45"/>
      <c r="G33" s="45"/>
      <c r="H33" s="45"/>
      <c r="I33" s="45"/>
      <c r="J33" s="45"/>
      <c r="K33" s="45"/>
      <c r="L33" s="46"/>
    </row>
    <row r="34" s="48" customFormat="true" ht="14.5" hidden="false" customHeight="false" outlineLevel="0" collapsed="false">
      <c r="A34" s="39" t="s">
        <v>43</v>
      </c>
      <c r="B34" s="44" t="n">
        <v>15988.72</v>
      </c>
      <c r="C34" s="44" t="n">
        <v>15980.01</v>
      </c>
      <c r="D34" s="44" t="n">
        <v>14888.01</v>
      </c>
      <c r="E34" s="44" t="n">
        <f aca="false">SUM(B34:D34)</f>
        <v>46856.74</v>
      </c>
      <c r="F34" s="45" t="n">
        <v>0</v>
      </c>
      <c r="G34" s="45"/>
      <c r="H34" s="45"/>
      <c r="I34" s="45"/>
      <c r="J34" s="45"/>
      <c r="K34" s="45"/>
      <c r="L34" s="46"/>
    </row>
    <row r="35" s="38" customFormat="true" ht="14.5" hidden="false" customHeight="false" outlineLevel="0" collapsed="false">
      <c r="A35" s="34" t="s">
        <v>44</v>
      </c>
      <c r="B35" s="35" t="n">
        <v>11192.59</v>
      </c>
      <c r="C35" s="35" t="n">
        <v>10676.6</v>
      </c>
      <c r="D35" s="35" t="n">
        <f aca="false">7198286.11/1000</f>
        <v>7198.28611</v>
      </c>
      <c r="E35" s="44" t="n">
        <f aca="false">SUM(B35:D35)</f>
        <v>29067.47611</v>
      </c>
      <c r="F35" s="36"/>
      <c r="G35" s="36"/>
      <c r="H35" s="36"/>
      <c r="I35" s="36"/>
      <c r="J35" s="36"/>
      <c r="K35" s="36"/>
      <c r="L35" s="37"/>
    </row>
    <row r="36" s="38" customFormat="true" ht="14.5" hidden="false" customHeight="false" outlineLevel="0" collapsed="false">
      <c r="A36" s="49" t="s">
        <v>45</v>
      </c>
      <c r="B36" s="50" t="n">
        <v>4540.74</v>
      </c>
      <c r="C36" s="50" t="n">
        <v>19723.26</v>
      </c>
      <c r="D36" s="50" t="n">
        <v>16767.32</v>
      </c>
      <c r="E36" s="44" t="n">
        <f aca="false">SUM(B36:D36)</f>
        <v>41031.32</v>
      </c>
      <c r="F36" s="51"/>
      <c r="G36" s="51"/>
      <c r="H36" s="51"/>
      <c r="I36" s="51"/>
      <c r="J36" s="51"/>
      <c r="K36" s="51"/>
      <c r="L36" s="52"/>
    </row>
    <row r="37" s="29" customFormat="true" ht="14.5" hidden="false" customHeight="false" outlineLevel="0" collapsed="false">
      <c r="A37" s="25" t="s">
        <v>46</v>
      </c>
      <c r="B37" s="26" t="n">
        <f aca="false">+B8-B29</f>
        <v>159551.77125</v>
      </c>
      <c r="C37" s="26" t="n">
        <f aca="false">+C8-C29</f>
        <v>113360.28654</v>
      </c>
      <c r="D37" s="26" t="n">
        <f aca="false">+D8-D29</f>
        <v>187021.68389</v>
      </c>
      <c r="E37" s="26" t="n">
        <f aca="false">+E8-E29</f>
        <v>459933.74168</v>
      </c>
      <c r="F37" s="27" t="n">
        <f aca="false">+F8-F29</f>
        <v>0</v>
      </c>
      <c r="G37" s="27" t="n">
        <f aca="false">+G8-G29</f>
        <v>0</v>
      </c>
      <c r="H37" s="27" t="n">
        <f aca="false">+H8-H29</f>
        <v>0</v>
      </c>
      <c r="I37" s="27"/>
      <c r="J37" s="27" t="n">
        <f aca="false">+J8-J29</f>
        <v>0</v>
      </c>
      <c r="K37" s="27" t="n">
        <f aca="false">+K8-K29</f>
        <v>0</v>
      </c>
      <c r="L37" s="28"/>
    </row>
    <row r="38" s="29" customFormat="true" ht="14.5" hidden="false" customHeight="false" outlineLevel="0" collapsed="false">
      <c r="A38" s="25" t="s">
        <v>47</v>
      </c>
      <c r="B38" s="26" t="n">
        <f aca="false">+B39+B40+B44+B45</f>
        <v>16407.75</v>
      </c>
      <c r="C38" s="26" t="n">
        <f aca="false">+C39+C40+C44+C45</f>
        <v>126864.74783</v>
      </c>
      <c r="D38" s="26" t="n">
        <f aca="false">+D39+D40+D44+D45</f>
        <v>58251.87</v>
      </c>
      <c r="E38" s="26" t="n">
        <f aca="false">+E39+E40+E44+E45</f>
        <v>201524.36783</v>
      </c>
      <c r="F38" s="27" t="n">
        <f aca="false">+F39+F40+F44+F45</f>
        <v>0</v>
      </c>
      <c r="G38" s="27" t="n">
        <f aca="false">+G39+G40+G44+G45</f>
        <v>0</v>
      </c>
      <c r="H38" s="27" t="n">
        <f aca="false">+H39+H40+H44+H45</f>
        <v>0</v>
      </c>
      <c r="I38" s="27"/>
      <c r="J38" s="27" t="n">
        <f aca="false">+J39+J40+J44+J45</f>
        <v>0</v>
      </c>
      <c r="K38" s="27" t="n">
        <f aca="false">+K39+K40+K44+K45</f>
        <v>0</v>
      </c>
      <c r="L38" s="28"/>
    </row>
    <row r="39" s="38" customFormat="true" ht="14.5" hidden="false" customHeight="false" outlineLevel="0" collapsed="false">
      <c r="A39" s="34" t="s">
        <v>48</v>
      </c>
      <c r="B39" s="35" t="n">
        <v>8329.16</v>
      </c>
      <c r="C39" s="35" t="n">
        <v>8918.6</v>
      </c>
      <c r="D39" s="35" t="n">
        <v>10745.14</v>
      </c>
      <c r="E39" s="35" t="n">
        <f aca="false">SUM(B39:D39)</f>
        <v>27992.9</v>
      </c>
      <c r="F39" s="36" t="n">
        <v>0</v>
      </c>
      <c r="G39" s="36" t="n">
        <v>0</v>
      </c>
      <c r="H39" s="36" t="n">
        <v>0</v>
      </c>
      <c r="I39" s="36"/>
      <c r="J39" s="36" t="n">
        <v>0</v>
      </c>
      <c r="K39" s="36" t="n">
        <v>0</v>
      </c>
      <c r="L39" s="37"/>
    </row>
    <row r="40" s="38" customFormat="true" ht="14.5" hidden="false" customHeight="false" outlineLevel="0" collapsed="false">
      <c r="A40" s="34" t="s">
        <v>49</v>
      </c>
      <c r="B40" s="35" t="n">
        <f aca="false">+B41+B42+B43</f>
        <v>8078.59</v>
      </c>
      <c r="C40" s="35" t="n">
        <f aca="false">+C41+C42+C43</f>
        <v>117946.14783</v>
      </c>
      <c r="D40" s="35" t="n">
        <f aca="false">+D41+D42+D43</f>
        <v>12506.73</v>
      </c>
      <c r="E40" s="35" t="n">
        <f aca="false">+E41+E42+E43</f>
        <v>138531.46783</v>
      </c>
      <c r="F40" s="36" t="n">
        <f aca="false">+F41+F42+F43</f>
        <v>0</v>
      </c>
      <c r="G40" s="36" t="n">
        <f aca="false">+G41+G42+G43</f>
        <v>0</v>
      </c>
      <c r="H40" s="36" t="n">
        <f aca="false">+H41+H42+H43</f>
        <v>0</v>
      </c>
      <c r="I40" s="36"/>
      <c r="J40" s="36" t="n">
        <f aca="false">+J41+J42+J43</f>
        <v>0</v>
      </c>
      <c r="K40" s="36" t="n">
        <f aca="false">+K41+K42+K43</f>
        <v>0</v>
      </c>
      <c r="L40" s="37"/>
    </row>
    <row r="41" s="38" customFormat="true" ht="14.5" hidden="false" customHeight="false" outlineLevel="0" collapsed="false">
      <c r="A41" s="39" t="s">
        <v>35</v>
      </c>
      <c r="B41" s="35" t="n">
        <v>8078.59</v>
      </c>
      <c r="C41" s="35" t="n">
        <f aca="false">18024737.83/1000-8078.59</f>
        <v>9946.14783</v>
      </c>
      <c r="D41" s="35" t="n">
        <v>12506.73</v>
      </c>
      <c r="E41" s="35" t="n">
        <f aca="false">SUM(B41:D41)</f>
        <v>30531.46783</v>
      </c>
      <c r="F41" s="36"/>
      <c r="G41" s="36"/>
      <c r="H41" s="36"/>
      <c r="I41" s="36"/>
      <c r="J41" s="36"/>
      <c r="K41" s="36"/>
      <c r="L41" s="37"/>
    </row>
    <row r="42" s="38" customFormat="true" ht="14.5" hidden="false" customHeight="false" outlineLevel="0" collapsed="false">
      <c r="A42" s="39" t="s">
        <v>36</v>
      </c>
      <c r="B42" s="35"/>
      <c r="C42" s="35" t="n">
        <v>108000</v>
      </c>
      <c r="D42" s="35" t="n">
        <v>0</v>
      </c>
      <c r="E42" s="35" t="n">
        <f aca="false">SUM(B42:D42)</f>
        <v>108000</v>
      </c>
      <c r="F42" s="36"/>
      <c r="G42" s="36"/>
      <c r="H42" s="36"/>
      <c r="I42" s="36"/>
      <c r="J42" s="36"/>
      <c r="K42" s="36"/>
      <c r="L42" s="37"/>
    </row>
    <row r="43" s="38" customFormat="true" ht="14.5" hidden="false" customHeight="false" outlineLevel="0" collapsed="false">
      <c r="A43" s="39" t="s">
        <v>50</v>
      </c>
      <c r="B43" s="35"/>
      <c r="C43" s="35"/>
      <c r="D43" s="35"/>
      <c r="E43" s="35" t="n">
        <f aca="false">SUM(B43:D43)</f>
        <v>0</v>
      </c>
      <c r="F43" s="36"/>
      <c r="G43" s="36"/>
      <c r="H43" s="36"/>
      <c r="I43" s="36"/>
      <c r="J43" s="36"/>
      <c r="K43" s="36"/>
      <c r="L43" s="37"/>
    </row>
    <row r="44" s="38" customFormat="true" ht="14.5" hidden="false" customHeight="false" outlineLevel="0" collapsed="false">
      <c r="A44" s="34" t="s">
        <v>51</v>
      </c>
      <c r="B44" s="35"/>
      <c r="C44" s="35"/>
      <c r="D44" s="35"/>
      <c r="E44" s="35" t="n">
        <f aca="false">SUM(B44:D44)</f>
        <v>0</v>
      </c>
      <c r="F44" s="36" t="n">
        <v>0</v>
      </c>
      <c r="G44" s="36" t="n">
        <v>0</v>
      </c>
      <c r="H44" s="36" t="n">
        <v>0</v>
      </c>
      <c r="I44" s="36"/>
      <c r="J44" s="36" t="n">
        <v>0</v>
      </c>
      <c r="K44" s="36" t="n">
        <v>0</v>
      </c>
      <c r="L44" s="37"/>
    </row>
    <row r="45" s="38" customFormat="true" ht="14.5" hidden="false" customHeight="false" outlineLevel="0" collapsed="false">
      <c r="A45" s="34" t="s">
        <v>52</v>
      </c>
      <c r="B45" s="35"/>
      <c r="C45" s="35"/>
      <c r="D45" s="35" t="n">
        <v>35000</v>
      </c>
      <c r="E45" s="35" t="n">
        <f aca="false">SUM(B45:D45)</f>
        <v>35000</v>
      </c>
      <c r="F45" s="36" t="n">
        <v>0</v>
      </c>
      <c r="G45" s="36" t="n">
        <v>0</v>
      </c>
      <c r="H45" s="36" t="n">
        <v>0</v>
      </c>
      <c r="I45" s="36"/>
      <c r="J45" s="36" t="n">
        <v>0</v>
      </c>
      <c r="K45" s="36" t="n">
        <v>0</v>
      </c>
      <c r="L45" s="37"/>
    </row>
    <row r="46" s="29" customFormat="true" ht="14.5" hidden="false" customHeight="false" outlineLevel="0" collapsed="false">
      <c r="A46" s="25" t="s">
        <v>53</v>
      </c>
      <c r="B46" s="26" t="n">
        <f aca="false">+B47+B48+B49</f>
        <v>77195.68</v>
      </c>
      <c r="C46" s="26" t="n">
        <f aca="false">+C47+C48+C49</f>
        <v>51611.39</v>
      </c>
      <c r="D46" s="26" t="n">
        <f aca="false">+D47+D48+D49</f>
        <v>15898.64</v>
      </c>
      <c r="E46" s="26" t="n">
        <f aca="false">+E47+E48+E49</f>
        <v>144705.71</v>
      </c>
      <c r="F46" s="27" t="n">
        <f aca="false">+F47+F48+F49</f>
        <v>0</v>
      </c>
      <c r="G46" s="27" t="n">
        <f aca="false">+G47+G48+G49</f>
        <v>0</v>
      </c>
      <c r="H46" s="27" t="n">
        <f aca="false">+H47+H48+H49</f>
        <v>0</v>
      </c>
      <c r="I46" s="27"/>
      <c r="J46" s="27" t="n">
        <f aca="false">+J47+J48+J49</f>
        <v>0</v>
      </c>
      <c r="K46" s="27" t="n">
        <f aca="false">+K47+K48+K49</f>
        <v>0</v>
      </c>
      <c r="L46" s="28"/>
    </row>
    <row r="47" s="38" customFormat="true" ht="14.5" hidden="false" customHeight="false" outlineLevel="0" collapsed="false">
      <c r="A47" s="34" t="s">
        <v>54</v>
      </c>
      <c r="B47" s="35" t="n">
        <f aca="false">76507.4+688.28</f>
        <v>77195.68</v>
      </c>
      <c r="C47" s="35" t="n">
        <f aca="false">48350.67+3260.72</f>
        <v>51611.39</v>
      </c>
      <c r="D47" s="35" t="n">
        <f aca="false">11668.45+4230.19</f>
        <v>15898.64</v>
      </c>
      <c r="E47" s="35" t="n">
        <f aca="false">SUM(B47:D47)</f>
        <v>144705.71</v>
      </c>
      <c r="F47" s="36" t="n">
        <v>0</v>
      </c>
      <c r="G47" s="36"/>
      <c r="H47" s="36"/>
      <c r="I47" s="36"/>
      <c r="J47" s="36"/>
      <c r="K47" s="36"/>
      <c r="L47" s="37"/>
    </row>
    <row r="48" s="38" customFormat="true" ht="14.5" hidden="false" customHeight="false" outlineLevel="0" collapsed="false">
      <c r="A48" s="34" t="s">
        <v>55</v>
      </c>
      <c r="B48" s="35"/>
      <c r="C48" s="35"/>
      <c r="D48" s="35"/>
      <c r="E48" s="35"/>
      <c r="F48" s="36"/>
      <c r="G48" s="36"/>
      <c r="H48" s="36"/>
      <c r="I48" s="36"/>
      <c r="J48" s="36"/>
      <c r="K48" s="36"/>
      <c r="L48" s="37"/>
    </row>
    <row r="49" s="38" customFormat="true" ht="14.5" hidden="false" customHeight="false" outlineLevel="0" collapsed="false">
      <c r="A49" s="34" t="s">
        <v>56</v>
      </c>
      <c r="B49" s="35"/>
      <c r="C49" s="35"/>
      <c r="D49" s="35"/>
      <c r="E49" s="35"/>
      <c r="F49" s="36"/>
      <c r="G49" s="36"/>
      <c r="H49" s="36"/>
      <c r="I49" s="36"/>
      <c r="J49" s="36"/>
      <c r="K49" s="36"/>
      <c r="L49" s="37"/>
    </row>
    <row r="50" s="29" customFormat="true" ht="14.5" hidden="false" customHeight="false" outlineLevel="0" collapsed="false">
      <c r="A50" s="25" t="s">
        <v>57</v>
      </c>
      <c r="B50" s="26" t="n">
        <f aca="false">+B8+B38</f>
        <v>588092.40125</v>
      </c>
      <c r="C50" s="26" t="n">
        <f aca="false">+C8+C38</f>
        <v>773723.35437</v>
      </c>
      <c r="D50" s="26" t="n">
        <f aca="false">+D8+D38</f>
        <v>781800.1</v>
      </c>
      <c r="E50" s="26" t="n">
        <f aca="false">+E8+E38</f>
        <v>2143615.85562</v>
      </c>
      <c r="F50" s="27" t="n">
        <f aca="false">+F8+F38</f>
        <v>0</v>
      </c>
      <c r="G50" s="27" t="n">
        <f aca="false">+G8+G38</f>
        <v>0</v>
      </c>
      <c r="H50" s="27" t="n">
        <f aca="false">+H8+H38</f>
        <v>0</v>
      </c>
      <c r="I50" s="27"/>
      <c r="J50" s="27" t="n">
        <f aca="false">+J8+J38</f>
        <v>0</v>
      </c>
      <c r="K50" s="27" t="n">
        <f aca="false">+K8+K38</f>
        <v>0</v>
      </c>
      <c r="L50" s="28"/>
    </row>
    <row r="51" s="29" customFormat="true" ht="14.5" hidden="false" customHeight="false" outlineLevel="0" collapsed="false">
      <c r="A51" s="25" t="s">
        <v>58</v>
      </c>
      <c r="B51" s="26" t="n">
        <f aca="false">+B29+B46</f>
        <v>489328.56</v>
      </c>
      <c r="C51" s="26" t="n">
        <f aca="false">+C29+C46</f>
        <v>585109.71</v>
      </c>
      <c r="D51" s="26" t="n">
        <f aca="false">+D29+D46</f>
        <v>552425.18611</v>
      </c>
      <c r="E51" s="26" t="n">
        <f aca="false">+E29+E46</f>
        <v>1626863.45611</v>
      </c>
      <c r="F51" s="27" t="n">
        <f aca="false">+F29+F46</f>
        <v>0</v>
      </c>
      <c r="G51" s="27" t="n">
        <f aca="false">+G29+G46</f>
        <v>0</v>
      </c>
      <c r="H51" s="27" t="n">
        <f aca="false">+H29+H46</f>
        <v>0</v>
      </c>
      <c r="I51" s="27"/>
      <c r="J51" s="27" t="n">
        <f aca="false">+J29+J46</f>
        <v>0</v>
      </c>
      <c r="K51" s="27" t="n">
        <f aca="false">+K29+K46</f>
        <v>0</v>
      </c>
      <c r="L51" s="28"/>
    </row>
    <row r="52" s="54" customFormat="true" ht="14.5" hidden="false" customHeight="false" outlineLevel="0" collapsed="false">
      <c r="A52" s="53" t="s">
        <v>59</v>
      </c>
      <c r="B52" s="26" t="n">
        <f aca="false">+B50-B51</f>
        <v>98763.84125</v>
      </c>
      <c r="C52" s="26" t="n">
        <f aca="false">+C50-C51</f>
        <v>188613.64437</v>
      </c>
      <c r="D52" s="26" t="n">
        <f aca="false">+D50-D51</f>
        <v>229374.91389</v>
      </c>
      <c r="E52" s="26" t="n">
        <f aca="false">+E50-E51</f>
        <v>516752.39951</v>
      </c>
      <c r="F52" s="27" t="n">
        <f aca="false">+F50-F51</f>
        <v>0</v>
      </c>
      <c r="G52" s="27" t="n">
        <f aca="false">+G50-G51</f>
        <v>0</v>
      </c>
      <c r="H52" s="27" t="n">
        <f aca="false">+H50-H51</f>
        <v>0</v>
      </c>
      <c r="I52" s="27"/>
      <c r="J52" s="27" t="n">
        <f aca="false">+J50-J51</f>
        <v>0</v>
      </c>
      <c r="K52" s="27" t="n">
        <f aca="false">+K50-K51</f>
        <v>0</v>
      </c>
      <c r="L52" s="28"/>
    </row>
    <row r="53" s="56" customFormat="true" ht="14.5" hidden="false" customHeight="false" outlineLevel="0" collapsed="false">
      <c r="A53" s="34" t="s">
        <v>60</v>
      </c>
      <c r="B53" s="35" t="n">
        <v>15988.72</v>
      </c>
      <c r="C53" s="35" t="n">
        <v>15980.01</v>
      </c>
      <c r="D53" s="35" t="n">
        <v>14888.01</v>
      </c>
      <c r="E53" s="35" t="n">
        <f aca="false">SUM(B53:D53)</f>
        <v>46856.74</v>
      </c>
      <c r="F53" s="55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7"/>
    </row>
    <row r="54" s="56" customFormat="true" ht="14.5" hidden="false" customHeight="false" outlineLevel="0" collapsed="false">
      <c r="A54" s="34" t="s">
        <v>61</v>
      </c>
      <c r="B54" s="35" t="n">
        <v>15988.72</v>
      </c>
      <c r="C54" s="35" t="n">
        <v>15980.01</v>
      </c>
      <c r="D54" s="35" t="n">
        <v>14888.01</v>
      </c>
      <c r="E54" s="35" t="n">
        <f aca="false">SUM(B54:D54)</f>
        <v>46856.74</v>
      </c>
      <c r="F54" s="36" t="n">
        <v>0</v>
      </c>
      <c r="G54" s="36" t="n">
        <v>0</v>
      </c>
      <c r="H54" s="36" t="n">
        <v>0</v>
      </c>
      <c r="I54" s="36"/>
      <c r="J54" s="36" t="n">
        <v>0</v>
      </c>
      <c r="K54" s="36" t="n">
        <v>0</v>
      </c>
      <c r="L54" s="37"/>
    </row>
    <row r="55" s="54" customFormat="true" ht="14.5" hidden="false" customHeight="false" outlineLevel="0" collapsed="false">
      <c r="A55" s="53" t="s">
        <v>62</v>
      </c>
      <c r="B55" s="26" t="n">
        <f aca="false">+B52+B53-B54</f>
        <v>98763.84125</v>
      </c>
      <c r="C55" s="26" t="n">
        <f aca="false">+C52+C53-C54</f>
        <v>188613.64437</v>
      </c>
      <c r="D55" s="26" t="n">
        <f aca="false">+D52+D53-D54</f>
        <v>229374.91389</v>
      </c>
      <c r="E55" s="26" t="n">
        <f aca="false">+E52+E53-E54</f>
        <v>516752.39951</v>
      </c>
      <c r="F55" s="57" t="n">
        <f aca="false">+F52+F53-F54</f>
        <v>0</v>
      </c>
      <c r="G55" s="27" t="n">
        <f aca="false">+G52+G53-G54</f>
        <v>0</v>
      </c>
      <c r="H55" s="27" t="n">
        <f aca="false">+H52+H53-H54</f>
        <v>0</v>
      </c>
      <c r="I55" s="27"/>
      <c r="J55" s="27" t="n">
        <f aca="false">+J52+J53-J54</f>
        <v>0</v>
      </c>
      <c r="K55" s="27" t="n">
        <f aca="false">+K52+K53-K54</f>
        <v>0</v>
      </c>
      <c r="L55" s="28"/>
    </row>
    <row r="56" s="62" customFormat="true" ht="22.5" hidden="false" customHeight="true" outlineLevel="0" collapsed="false">
      <c r="A56" s="58"/>
      <c r="B56" s="59"/>
      <c r="C56" s="59"/>
      <c r="D56" s="59"/>
      <c r="E56" s="59"/>
      <c r="F56" s="60"/>
      <c r="G56" s="60"/>
      <c r="H56" s="60"/>
      <c r="I56" s="60"/>
      <c r="J56" s="60"/>
      <c r="K56" s="60"/>
      <c r="L56" s="61"/>
      <c r="N56" s="63"/>
    </row>
    <row r="57" customFormat="false" ht="16.5" hidden="false" customHeight="true" outlineLevel="0" collapsed="false">
      <c r="A57" s="25" t="s">
        <v>63</v>
      </c>
      <c r="B57" s="26" t="n">
        <f aca="false">B51-B35</f>
        <v>478135.97</v>
      </c>
      <c r="C57" s="26" t="n">
        <f aca="false">C51-C35</f>
        <v>574433.11</v>
      </c>
      <c r="D57" s="26" t="n">
        <f aca="false">D51-D35</f>
        <v>545226.9</v>
      </c>
      <c r="E57" s="26" t="n">
        <f aca="false">E51-E35</f>
        <v>1597795.98</v>
      </c>
      <c r="F57" s="57"/>
      <c r="G57" s="27" t="n">
        <f aca="false">+G52+G35</f>
        <v>0</v>
      </c>
      <c r="H57" s="27" t="n">
        <f aca="false">+H52+H35</f>
        <v>0</v>
      </c>
      <c r="I57" s="27"/>
      <c r="J57" s="27" t="n">
        <f aca="false">+J52+J35</f>
        <v>0</v>
      </c>
      <c r="K57" s="27" t="n">
        <f aca="false">+K52+K35</f>
        <v>0</v>
      </c>
      <c r="L57" s="28"/>
    </row>
    <row r="58" customFormat="false" ht="14.5" hidden="false" customHeight="false" outlineLevel="0" collapsed="false">
      <c r="A58" s="25" t="s">
        <v>64</v>
      </c>
      <c r="B58" s="26" t="n">
        <f aca="false">B50-B57</f>
        <v>109956.43125</v>
      </c>
      <c r="C58" s="26" t="n">
        <f aca="false">C50-C57</f>
        <v>199290.24437</v>
      </c>
      <c r="D58" s="26" t="n">
        <f aca="false">D50-D57</f>
        <v>236573.2</v>
      </c>
      <c r="E58" s="26" t="n">
        <f aca="false">E50-E57</f>
        <v>545819.87562</v>
      </c>
      <c r="F58" s="27" t="n">
        <f aca="false">+F51-F35</f>
        <v>0</v>
      </c>
      <c r="G58" s="27" t="n">
        <f aca="false">+G51-G35</f>
        <v>0</v>
      </c>
      <c r="H58" s="27" t="n">
        <f aca="false">+H51-H35</f>
        <v>0</v>
      </c>
      <c r="I58" s="27"/>
      <c r="J58" s="27" t="n">
        <f aca="false">+J51-J35</f>
        <v>0</v>
      </c>
      <c r="K58" s="27" t="n">
        <f aca="false">+K51-K35</f>
        <v>0</v>
      </c>
      <c r="L58" s="28"/>
    </row>
    <row r="59" s="67" customFormat="true" ht="14.5" hidden="false" customHeight="false" outlineLevel="0" collapsed="false">
      <c r="A59" s="58"/>
      <c r="B59" s="64"/>
      <c r="C59" s="64"/>
      <c r="D59" s="64"/>
      <c r="E59" s="64"/>
      <c r="F59" s="65"/>
      <c r="G59" s="65"/>
      <c r="H59" s="65"/>
      <c r="I59" s="65"/>
      <c r="J59" s="65"/>
      <c r="K59" s="65"/>
      <c r="L59" s="66"/>
    </row>
    <row r="60" customFormat="false" ht="14.5" hidden="false" customHeight="false" outlineLevel="0" collapsed="false">
      <c r="A60" s="68" t="s">
        <v>65</v>
      </c>
      <c r="B60" s="26" t="n">
        <f aca="false">+B61+B62</f>
        <v>133813.75</v>
      </c>
      <c r="C60" s="26" t="n">
        <f aca="false">+C61+C62</f>
        <v>55368.871</v>
      </c>
      <c r="D60" s="26" t="n">
        <f aca="false">+D61+D62</f>
        <v>-6768.76977000001</v>
      </c>
      <c r="E60" s="26" t="n">
        <f aca="false">+E61+E62</f>
        <v>182413.85123</v>
      </c>
      <c r="F60" s="69" t="n">
        <f aca="false">+F61+F62</f>
        <v>0</v>
      </c>
      <c r="G60" s="69" t="n">
        <f aca="false">+G61+G62</f>
        <v>0</v>
      </c>
      <c r="H60" s="69" t="n">
        <f aca="false">+H61+H62</f>
        <v>0</v>
      </c>
      <c r="I60" s="69"/>
      <c r="J60" s="69" t="n">
        <f aca="false">+J61+J62</f>
        <v>0</v>
      </c>
      <c r="K60" s="69" t="n">
        <f aca="false">+K61+K62</f>
        <v>0</v>
      </c>
      <c r="L60" s="70"/>
    </row>
    <row r="61" customFormat="false" ht="14.5" hidden="false" customHeight="false" outlineLevel="0" collapsed="false">
      <c r="A61" s="71" t="s">
        <v>66</v>
      </c>
      <c r="B61" s="35" t="n">
        <v>0</v>
      </c>
      <c r="C61" s="35" t="n">
        <v>0</v>
      </c>
      <c r="D61" s="35" t="n">
        <v>0</v>
      </c>
      <c r="E61" s="35" t="n">
        <v>0</v>
      </c>
      <c r="F61" s="72"/>
      <c r="G61" s="72"/>
      <c r="H61" s="72"/>
      <c r="I61" s="72"/>
      <c r="J61" s="72"/>
      <c r="K61" s="72"/>
      <c r="L61" s="73"/>
    </row>
    <row r="62" customFormat="false" ht="14.5" hidden="false" customHeight="false" outlineLevel="0" collapsed="false">
      <c r="A62" s="71" t="s">
        <v>67</v>
      </c>
      <c r="B62" s="35" t="n">
        <f aca="false">64462.6+69351.15</f>
        <v>133813.75</v>
      </c>
      <c r="C62" s="35" t="n">
        <f aca="false">(78247.82+110935.051)-133814</f>
        <v>55368.871</v>
      </c>
      <c r="D62" s="35" t="n">
        <f aca="false">89525.45791+92888.39332-B62-C62</f>
        <v>-6768.76977000001</v>
      </c>
      <c r="E62" s="35" t="n">
        <f aca="false">89525.45791+92888.39332</f>
        <v>182413.85123</v>
      </c>
      <c r="F62" s="72"/>
      <c r="G62" s="72"/>
      <c r="H62" s="72"/>
      <c r="I62" s="72"/>
      <c r="J62" s="72"/>
      <c r="K62" s="72"/>
      <c r="L62" s="73"/>
    </row>
    <row r="63" customFormat="false" ht="14.5" hidden="false" customHeight="false" outlineLevel="0" collapsed="false">
      <c r="A63" s="68" t="s">
        <v>68</v>
      </c>
      <c r="B63" s="26" t="n">
        <f aca="false">+B64+B65</f>
        <v>232577.58899</v>
      </c>
      <c r="C63" s="26" t="n">
        <f aca="false">+C64+C65</f>
        <v>243982.51537</v>
      </c>
      <c r="D63" s="26" t="n">
        <f aca="false">+D64+D65</f>
        <v>222606.14412</v>
      </c>
      <c r="E63" s="26" t="n">
        <f aca="false">+E64+E65</f>
        <v>699166.25074</v>
      </c>
      <c r="F63" s="69" t="n">
        <f aca="false">+F64+F65</f>
        <v>0</v>
      </c>
      <c r="G63" s="69" t="n">
        <f aca="false">+G64+G65</f>
        <v>0</v>
      </c>
      <c r="H63" s="69" t="n">
        <f aca="false">+H64+H65</f>
        <v>0</v>
      </c>
      <c r="I63" s="69"/>
      <c r="J63" s="69" t="n">
        <f aca="false">+J64+J65</f>
        <v>0</v>
      </c>
      <c r="K63" s="69" t="n">
        <f aca="false">+K64+K65</f>
        <v>0</v>
      </c>
      <c r="L63" s="70"/>
    </row>
    <row r="64" customFormat="false" ht="14.5" hidden="false" customHeight="false" outlineLevel="0" collapsed="false">
      <c r="A64" s="71" t="s">
        <v>69</v>
      </c>
      <c r="B64" s="35" t="n">
        <v>72534.78</v>
      </c>
      <c r="C64" s="35" t="n">
        <f aca="false">C55+C62-C65</f>
        <v>184001.26237</v>
      </c>
      <c r="D64" s="35" t="n">
        <f aca="false">D55+D62-D65</f>
        <v>174920.00119</v>
      </c>
      <c r="E64" s="35" t="n">
        <f aca="false">E55+E62-E65</f>
        <v>430425.72685</v>
      </c>
      <c r="F64" s="72"/>
      <c r="G64" s="72"/>
      <c r="H64" s="72"/>
      <c r="I64" s="72"/>
      <c r="J64" s="72"/>
      <c r="K64" s="72"/>
      <c r="L64" s="73"/>
    </row>
    <row r="65" customFormat="false" ht="14.5" hidden="false" customHeight="false" outlineLevel="0" collapsed="false">
      <c r="A65" s="74" t="s">
        <v>70</v>
      </c>
      <c r="B65" s="75" t="n">
        <f aca="false">(29544.45-11192.59)+141690.94899</f>
        <v>160042.80899</v>
      </c>
      <c r="C65" s="75" t="n">
        <f aca="false">(53120.93-10676.6)+17536.923</f>
        <v>59981.253</v>
      </c>
      <c r="D65" s="75" t="n">
        <f aca="false">(41726.56-D35)+13157.86904</f>
        <v>47686.14293</v>
      </c>
      <c r="E65" s="75" t="n">
        <f aca="false">(124392-E35)+173416</f>
        <v>268740.52389</v>
      </c>
      <c r="F65" s="76"/>
      <c r="G65" s="76"/>
      <c r="H65" s="76"/>
      <c r="I65" s="76"/>
      <c r="J65" s="76"/>
      <c r="K65" s="76"/>
      <c r="L65" s="77"/>
    </row>
    <row r="67" customFormat="false" ht="14.5" hidden="true" customHeight="false" outlineLevel="0" collapsed="false">
      <c r="C67" s="78" t="s">
        <v>71</v>
      </c>
      <c r="D67" s="78" t="s">
        <v>72</v>
      </c>
      <c r="E67" s="79" t="s">
        <v>73</v>
      </c>
      <c r="F67" s="80" t="s">
        <v>74</v>
      </c>
      <c r="G67" s="79" t="s">
        <v>75</v>
      </c>
    </row>
    <row r="68" customFormat="false" ht="14.5" hidden="true" customHeight="false" outlineLevel="0" collapsed="false">
      <c r="B68" s="2" t="s">
        <v>76</v>
      </c>
      <c r="C68" s="2" t="n">
        <v>53087631.02</v>
      </c>
      <c r="D68" s="2" t="n">
        <v>57713032.92</v>
      </c>
      <c r="E68" s="2" t="n">
        <f aca="false">D68-C68</f>
        <v>4625401.9</v>
      </c>
      <c r="F68" s="2" t="n">
        <v>59470134.83</v>
      </c>
      <c r="G68" s="2" t="n">
        <f aca="false">F68-D68</f>
        <v>1757101.91</v>
      </c>
      <c r="I68" s="2"/>
    </row>
    <row r="69" customFormat="false" ht="14.5" hidden="true" customHeight="false" outlineLevel="0" collapsed="false">
      <c r="B69" s="2" t="s">
        <v>77</v>
      </c>
      <c r="C69" s="2" t="n">
        <v>96540767.1</v>
      </c>
      <c r="D69" s="2" t="n">
        <v>101241535.89</v>
      </c>
      <c r="E69" s="2" t="n">
        <f aca="false">D69-C69</f>
        <v>4700768.79000001</v>
      </c>
      <c r="F69" s="2" t="n">
        <v>107511403.9</v>
      </c>
      <c r="G69" s="2" t="n">
        <f aca="false">F69-D69</f>
        <v>6269868.01000001</v>
      </c>
    </row>
    <row r="70" customFormat="false" ht="14.5" hidden="true" customHeight="false" outlineLevel="0" collapsed="false">
      <c r="B70" s="2" t="s">
        <v>78</v>
      </c>
      <c r="C70" s="2" t="n">
        <v>1027217</v>
      </c>
      <c r="D70" s="2" t="n">
        <v>1311024.03</v>
      </c>
      <c r="E70" s="2" t="n">
        <f aca="false">D70-C70</f>
        <v>283807.03</v>
      </c>
      <c r="F70" s="2" t="n">
        <v>6434940.46</v>
      </c>
      <c r="G70" s="2" t="n">
        <f aca="false">F70-D70</f>
        <v>5123916.43</v>
      </c>
      <c r="I70" s="2"/>
    </row>
    <row r="71" customFormat="false" ht="14.5" hidden="true" customHeight="false" outlineLevel="0" collapsed="false">
      <c r="C71" s="81" t="n">
        <f aca="false">SUM(C68:C70)</f>
        <v>150655615.12</v>
      </c>
      <c r="D71" s="81" t="n">
        <f aca="false">SUM(D68:D70)</f>
        <v>160265592.84</v>
      </c>
      <c r="E71" s="81" t="n">
        <f aca="false">D71-C71</f>
        <v>9609977.72</v>
      </c>
      <c r="F71" s="81" t="n">
        <f aca="false">SUM(F68:F70)</f>
        <v>173416479.19</v>
      </c>
      <c r="G71" s="81" t="n">
        <f aca="false">+F71-D71</f>
        <v>13150886.35</v>
      </c>
      <c r="I71" s="2"/>
    </row>
    <row r="72" customFormat="false" ht="14.5" hidden="true" customHeight="false" outlineLevel="0" collapsed="false">
      <c r="D72" s="3"/>
      <c r="E72" s="2" t="n">
        <f aca="false">E71/1000</f>
        <v>9609.97772</v>
      </c>
      <c r="F72" s="2" t="n">
        <f aca="false">F71/1000</f>
        <v>173416.47919</v>
      </c>
      <c r="G72" s="2" t="n">
        <f aca="false">+G71/1000</f>
        <v>13150.88635</v>
      </c>
    </row>
    <row r="73" customFormat="false" ht="14.5" hidden="true" customHeight="false" outlineLevel="0" collapsed="false">
      <c r="D73" s="3"/>
      <c r="E73" s="3"/>
    </row>
    <row r="74" customFormat="false" ht="14.5" hidden="true" customHeight="false" outlineLevel="0" collapsed="false">
      <c r="C74" s="81"/>
      <c r="D74" s="82" t="s">
        <v>72</v>
      </c>
      <c r="E74" s="83"/>
      <c r="F74" s="79" t="s">
        <v>79</v>
      </c>
      <c r="G74" s="79" t="s">
        <v>75</v>
      </c>
    </row>
    <row r="75" customFormat="false" ht="14.5" hidden="true" customHeight="false" outlineLevel="0" collapsed="false">
      <c r="B75" s="2" t="s">
        <v>80</v>
      </c>
      <c r="D75" s="3"/>
      <c r="E75" s="84"/>
      <c r="F75" s="2" t="n">
        <v>89525457.91</v>
      </c>
    </row>
    <row r="76" customFormat="false" ht="14.5" hidden="true" customHeight="false" outlineLevel="0" collapsed="false">
      <c r="B76" s="2" t="s">
        <v>81</v>
      </c>
      <c r="D76" s="3"/>
      <c r="E76" s="3"/>
      <c r="F76" s="2" t="n">
        <f aca="false">F75/1000</f>
        <v>89525.45791</v>
      </c>
    </row>
    <row r="77" customFormat="false" ht="14.5" hidden="true" customHeight="false" outlineLevel="0" collapsed="false">
      <c r="B77" s="2" t="s">
        <v>82</v>
      </c>
      <c r="D77" s="3"/>
      <c r="E77" s="84"/>
    </row>
    <row r="78" customFormat="false" ht="14.5" hidden="true" customHeight="false" outlineLevel="0" collapsed="false">
      <c r="B78" s="2" t="n">
        <v>1000</v>
      </c>
      <c r="D78" s="3"/>
      <c r="E78" s="3"/>
    </row>
    <row r="79" customFormat="false" ht="14.5" hidden="true" customHeight="false" outlineLevel="0" collapsed="false">
      <c r="D79" s="3"/>
      <c r="E79" s="3"/>
    </row>
    <row r="80" customFormat="false" ht="14.5" hidden="true" customHeight="false" outlineLevel="0" collapsed="false">
      <c r="B80" s="2" t="s">
        <v>80</v>
      </c>
      <c r="D80" s="2" t="n">
        <v>82665379.99</v>
      </c>
      <c r="F80" s="2" t="n">
        <v>124391940.55</v>
      </c>
      <c r="G80" s="2" t="n">
        <f aca="false">F80-D80</f>
        <v>41726560.56</v>
      </c>
    </row>
    <row r="81" customFormat="false" ht="14.5" hidden="true" customHeight="false" outlineLevel="0" collapsed="false">
      <c r="B81" s="2" t="s">
        <v>83</v>
      </c>
      <c r="D81" s="85" t="n">
        <f aca="false">D80/$B$78</f>
        <v>82665.37999</v>
      </c>
      <c r="E81" s="84"/>
      <c r="F81" s="85" t="n">
        <f aca="false">F80/$B$78</f>
        <v>124391.94055</v>
      </c>
      <c r="G81" s="85" t="n">
        <f aca="false">G80/$B$78</f>
        <v>41726.56056</v>
      </c>
    </row>
    <row r="82" customFormat="false" ht="14.5" hidden="true" customHeight="false" outlineLevel="0" collapsed="false">
      <c r="B82" s="2" t="s">
        <v>82</v>
      </c>
      <c r="D82" s="84"/>
      <c r="E82" s="84"/>
    </row>
    <row r="83" customFormat="false" ht="14.5" hidden="true" customHeight="false" outlineLevel="0" collapsed="false"/>
  </sheetData>
  <mergeCells count="7">
    <mergeCell ref="I1:J1"/>
    <mergeCell ref="K1:L1"/>
    <mergeCell ref="A6:A7"/>
    <mergeCell ref="B6:H6"/>
    <mergeCell ref="I6:I7"/>
    <mergeCell ref="J6:K6"/>
    <mergeCell ref="L6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47:40Z</dcterms:created>
  <dc:creator>Maximiliano</dc:creator>
  <dc:description/>
  <dc:language>en-US</dc:language>
  <cp:lastModifiedBy>Maximiliano</cp:lastModifiedBy>
  <dcterms:modified xsi:type="dcterms:W3CDTF">2018-12-13T16:51:30Z</dcterms:modified>
  <cp:revision>0</cp:revision>
  <dc:subject/>
  <dc:title/>
</cp:coreProperties>
</file>